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_26_"февраля 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26"февраля 2015 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26</t>
  </si>
  <si>
    <t xml:space="preserve">февраля</t>
  </si>
  <si>
    <t xml:space="preserve">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15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6.02.2015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Остаток на конец 2014года</t>
  </si>
  <si>
    <t xml:space="preserve">Компенсационная выплата за молоко сотрудникам учреждения</t>
  </si>
  <si>
    <t xml:space="preserve">Приложение:</t>
  </si>
  <si>
    <t xml:space="preserve">1. План с учетом изменений от 10.02.2015 года</t>
  </si>
  <si>
    <t xml:space="preserve">2. Заключение наблюдательного совета от  10.02.2015 года</t>
  </si>
  <si>
    <t xml:space="preserve">Руководитель учреждения                              подпись                                        расшифровка подписи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117" activeCellId="0" sqref="A117:D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061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27489.78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3145247.78</v>
      </c>
      <c r="F61" s="61" t="n">
        <f aca="false">F63</f>
        <v>10284117.79</v>
      </c>
      <c r="G61" s="61" t="n">
        <f aca="false">G64</f>
        <v>0</v>
      </c>
      <c r="H61" s="61" t="n">
        <f aca="false">H65+H77+H84</f>
        <v>2861129.99</v>
      </c>
      <c r="I61" s="61" t="n">
        <f aca="false">I63+I64+I65+I77+I84</f>
        <v>10036750</v>
      </c>
      <c r="J61" s="61" t="n">
        <f aca="false">J63+J64+J65+J77+J84</f>
        <v>10318163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v>10284117.79</v>
      </c>
      <c r="F63" s="63" t="n">
        <v>10284117.79</v>
      </c>
      <c r="G63" s="62" t="s">
        <v>63</v>
      </c>
      <c r="H63" s="62"/>
      <c r="I63" s="63" t="n">
        <v>7116750</v>
      </c>
      <c r="J63" s="63" t="n">
        <v>7358163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2861129.99</v>
      </c>
      <c r="F65" s="62" t="s">
        <v>63</v>
      </c>
      <c r="G65" s="62" t="s">
        <v>63</v>
      </c>
      <c r="H65" s="62" t="n">
        <f aca="false">SUM(H66:H76)</f>
        <v>2861129.99</v>
      </c>
      <c r="I65" s="62" t="n">
        <f aca="false">SUM(I67:I76)</f>
        <v>2920000</v>
      </c>
      <c r="J65" s="62" t="n">
        <f aca="false">SUM(J67:J76)</f>
        <v>296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100000</v>
      </c>
      <c r="F68" s="56" t="s">
        <v>62</v>
      </c>
      <c r="G68" s="56" t="s">
        <v>62</v>
      </c>
      <c r="H68" s="63" t="n">
        <v>100000</v>
      </c>
      <c r="I68" s="63" t="n">
        <v>110000</v>
      </c>
      <c r="J68" s="63" t="n">
        <v>12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500000</v>
      </c>
      <c r="F69" s="56" t="s">
        <v>62</v>
      </c>
      <c r="G69" s="56" t="s">
        <v>62</v>
      </c>
      <c r="H69" s="63" t="n">
        <v>500000</v>
      </c>
      <c r="I69" s="63" t="n">
        <v>500000</v>
      </c>
      <c r="J69" s="63" t="n">
        <v>5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356910.22</v>
      </c>
      <c r="F70" s="56" t="s">
        <v>62</v>
      </c>
      <c r="G70" s="56" t="s">
        <v>62</v>
      </c>
      <c r="H70" s="63" t="n">
        <v>1356910.22</v>
      </c>
      <c r="I70" s="63" t="n">
        <v>1400000</v>
      </c>
      <c r="J70" s="63" t="n">
        <v>14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0000</v>
      </c>
      <c r="J75" s="63" t="n">
        <v>50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3172737.56</v>
      </c>
      <c r="F85" s="61" t="n">
        <f aca="false">F87+F92+F99+F101+F103+F104</f>
        <v>10284117.79</v>
      </c>
      <c r="G85" s="61" t="n">
        <f aca="false">G87+G92+G99+G101+G103+G104</f>
        <v>0</v>
      </c>
      <c r="H85" s="61" t="n">
        <f aca="false">H87+H92+H99+H101+H103+H104</f>
        <v>2888619.77</v>
      </c>
      <c r="I85" s="61" t="n">
        <f aca="false">I87+I92+I99+I101+I103+I104</f>
        <v>10036750</v>
      </c>
      <c r="J85" s="61" t="n">
        <f aca="false">J87+J92+J99+J101+J103+J104</f>
        <v>10318163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256100</v>
      </c>
      <c r="F87" s="62" t="n">
        <f aca="false">F89+F90+F91</f>
        <v>8918700</v>
      </c>
      <c r="G87" s="62" t="n">
        <f aca="false">G89+G90+G91</f>
        <v>0</v>
      </c>
      <c r="H87" s="62" t="n">
        <f aca="false">H89+H90+H91</f>
        <v>2337400</v>
      </c>
      <c r="I87" s="62" t="n">
        <v>8267500</v>
      </c>
      <c r="J87" s="62" t="n">
        <f aca="false">J89+J90+J91</f>
        <v>82675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550000</v>
      </c>
      <c r="F89" s="63" t="n">
        <v>6850000</v>
      </c>
      <c r="G89" s="63" t="n">
        <v>0</v>
      </c>
      <c r="H89" s="63" t="n">
        <v>1700000</v>
      </c>
      <c r="I89" s="62" t="n">
        <v>6250000</v>
      </c>
      <c r="J89" s="62" t="n">
        <v>625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124000</v>
      </c>
      <c r="F90" s="63" t="n">
        <v>0</v>
      </c>
      <c r="G90" s="63" t="n">
        <v>0</v>
      </c>
      <c r="H90" s="63" t="n">
        <v>124000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582100</v>
      </c>
      <c r="F91" s="63" t="n">
        <v>2068700</v>
      </c>
      <c r="G91" s="63" t="n">
        <v>0</v>
      </c>
      <c r="H91" s="63" t="n">
        <v>513400</v>
      </c>
      <c r="I91" s="62" t="n">
        <v>1887500</v>
      </c>
      <c r="J91" s="62" t="n">
        <v>18875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295637.56</v>
      </c>
      <c r="F92" s="62" t="n">
        <f aca="false">F93+F94+F95+F96+F97+F98</f>
        <v>1014417.79</v>
      </c>
      <c r="G92" s="62" t="n">
        <f aca="false">G93+G94+G95+G96+G97+G98</f>
        <v>0</v>
      </c>
      <c r="H92" s="62" t="n">
        <f aca="false">H93+H94+H95+H96+H97+H98</f>
        <v>281219.77</v>
      </c>
      <c r="I92" s="62" t="n">
        <v>1168585</v>
      </c>
      <c r="J92" s="62" t="n">
        <f aca="false">J93+J94+J95+J96+J97+J98</f>
        <v>1338585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25000</v>
      </c>
      <c r="F93" s="63" t="n">
        <v>120000</v>
      </c>
      <c r="G93" s="63" t="n">
        <v>0</v>
      </c>
      <c r="H93" s="63" t="n">
        <v>5000</v>
      </c>
      <c r="I93" s="62" t="n">
        <v>86585</v>
      </c>
      <c r="J93" s="62" t="n">
        <v>86585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2000</v>
      </c>
      <c r="F94" s="63" t="n">
        <v>0</v>
      </c>
      <c r="G94" s="63" t="n">
        <v>0</v>
      </c>
      <c r="H94" s="63" t="n">
        <v>12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310000</v>
      </c>
      <c r="F95" s="63" t="n">
        <v>280000</v>
      </c>
      <c r="G95" s="63" t="n">
        <v>0</v>
      </c>
      <c r="H95" s="63" t="n">
        <v>30000</v>
      </c>
      <c r="I95" s="62" t="n">
        <v>270000</v>
      </c>
      <c r="J95" s="62" t="n">
        <v>270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288637.56</v>
      </c>
      <c r="F97" s="63" t="n">
        <v>214417.79</v>
      </c>
      <c r="G97" s="63" t="n">
        <v>0</v>
      </c>
      <c r="H97" s="63" t="n">
        <v>74219.77</v>
      </c>
      <c r="I97" s="62" t="n">
        <v>240000</v>
      </c>
      <c r="J97" s="62" t="n">
        <v>31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560000</v>
      </c>
      <c r="F98" s="63" t="n">
        <v>400000</v>
      </c>
      <c r="G98" s="63" t="n">
        <v>0</v>
      </c>
      <c r="H98" s="63" t="n">
        <v>160000</v>
      </c>
      <c r="I98" s="62" t="n">
        <v>560000</v>
      </c>
      <c r="J98" s="62" t="n">
        <v>66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0000</v>
      </c>
      <c r="F101" s="62" t="n">
        <f aca="false">F102</f>
        <v>0</v>
      </c>
      <c r="G101" s="62" t="n">
        <f aca="false">G102</f>
        <v>0</v>
      </c>
      <c r="H101" s="62" t="n">
        <f aca="false">H102</f>
        <v>10000</v>
      </c>
      <c r="I101" s="62" t="n">
        <v>10000</v>
      </c>
      <c r="J101" s="62" t="n">
        <v>2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0000</v>
      </c>
      <c r="F102" s="63" t="n">
        <v>0</v>
      </c>
      <c r="G102" s="63" t="n">
        <v>0</v>
      </c>
      <c r="H102" s="63" t="n">
        <v>1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80000</v>
      </c>
      <c r="F103" s="63" t="n">
        <v>0</v>
      </c>
      <c r="G103" s="63" t="n">
        <v>0</v>
      </c>
      <c r="H103" s="63" t="n">
        <v>80000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31000</v>
      </c>
      <c r="F104" s="62" t="n">
        <f aca="false">F106+F107</f>
        <v>351000</v>
      </c>
      <c r="G104" s="62" t="n">
        <f aca="false">G106+G107</f>
        <v>0</v>
      </c>
      <c r="H104" s="62" t="n">
        <f aca="false">H106+H107</f>
        <v>180000</v>
      </c>
      <c r="I104" s="62" t="n">
        <v>5106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000</v>
      </c>
      <c r="F106" s="63" t="n">
        <v>0</v>
      </c>
      <c r="G106" s="63" t="n">
        <v>0</v>
      </c>
      <c r="H106" s="63" t="n">
        <v>3000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01000</v>
      </c>
      <c r="F107" s="63" t="n">
        <v>351000</v>
      </c>
      <c r="G107" s="63" t="n">
        <v>0</v>
      </c>
      <c r="H107" s="63" t="n">
        <v>150000</v>
      </c>
      <c r="I107" s="62" t="n">
        <v>4806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6" activeCellId="0" sqref="T46:AP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20</v>
      </c>
      <c r="EJ14" s="102"/>
      <c r="EK14" s="102"/>
      <c r="EL14" s="102"/>
      <c r="EM14" s="103" t="s">
        <v>121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2</v>
      </c>
      <c r="EW15" s="106"/>
      <c r="EX15" s="108" t="s">
        <v>123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4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20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5</v>
      </c>
      <c r="EX16" s="110" t="s">
        <v>126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7</v>
      </c>
      <c r="AX17" s="111" t="s">
        <v>128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30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1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2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3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4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5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6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7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8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6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9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40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1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2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3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5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6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7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8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9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50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1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2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3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4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5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6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7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9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6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1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2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3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4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5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4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5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20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7" activeCellId="0" sqref="E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6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7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8</v>
      </c>
      <c r="B10" s="173" t="s">
        <v>50</v>
      </c>
      <c r="C10" s="172" t="s">
        <v>169</v>
      </c>
      <c r="D10" s="172"/>
      <c r="E10" s="172" t="s">
        <v>170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1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4"/>
      <c r="B12" s="174"/>
      <c r="C12" s="174"/>
      <c r="D12" s="172"/>
      <c r="E12" s="172"/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174" t="n">
        <v>50300</v>
      </c>
      <c r="B13" s="174" t="n">
        <v>130</v>
      </c>
      <c r="C13" s="174" t="n">
        <v>27489.78</v>
      </c>
      <c r="D13" s="172"/>
      <c r="E13" s="172" t="s">
        <v>172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74" t="n">
        <v>50300</v>
      </c>
      <c r="B14" s="174" t="n">
        <v>212</v>
      </c>
      <c r="C14" s="174" t="n">
        <v>110000</v>
      </c>
      <c r="D14" s="172"/>
      <c r="E14" s="172" t="s">
        <v>173</v>
      </c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74"/>
      <c r="B15" s="174"/>
      <c r="C15" s="174"/>
      <c r="D15" s="172"/>
      <c r="E15" s="172"/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74"/>
      <c r="B16" s="174"/>
      <c r="C16" s="174"/>
      <c r="D16" s="172"/>
      <c r="E16" s="172"/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74"/>
      <c r="B17" s="174"/>
      <c r="C17" s="174"/>
      <c r="D17" s="172"/>
      <c r="E17" s="172"/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9"/>
      <c r="B18" s="169"/>
      <c r="C18" s="169"/>
      <c r="D18" s="175"/>
      <c r="E18" s="169"/>
      <c r="F18" s="169"/>
      <c r="G18" s="169"/>
      <c r="H18" s="169"/>
      <c r="I18" s="169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6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174</v>
      </c>
      <c r="B20" s="0" t="s">
        <v>175</v>
      </c>
      <c r="D20" s="177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B21" s="0" t="s">
        <v>176</v>
      </c>
      <c r="D21" s="177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6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6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8" t="s">
        <v>177</v>
      </c>
      <c r="B24" s="178"/>
      <c r="C24" s="178"/>
      <c r="D24" s="178"/>
      <c r="E24" s="178"/>
      <c r="F24" s="178"/>
      <c r="G24" s="178"/>
      <c r="H24" s="178"/>
      <c r="I24" s="178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5" hidden="false" customHeight="false" outlineLevel="0" collapsed="false">
      <c r="A27" s="0" t="s">
        <v>178</v>
      </c>
    </row>
    <row r="28" customFormat="false" ht="15" hidden="false" customHeight="true" outlineLevel="0" collapsed="false">
      <c r="A28" s="179" t="s">
        <v>179</v>
      </c>
      <c r="B28" s="179"/>
      <c r="C28" s="179"/>
      <c r="D28" s="179"/>
      <c r="E28" s="179"/>
      <c r="F28" s="179"/>
      <c r="G28" s="179"/>
      <c r="H28" s="179"/>
      <c r="I28" s="179"/>
    </row>
    <row r="29" customFormat="false" ht="1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</sheetData>
  <mergeCells count="15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A24:I24"/>
    <mergeCell ref="A28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02-25T07:12:17Z</cp:lastPrinted>
  <dcterms:modified xsi:type="dcterms:W3CDTF">2015-02-25T07:13:51Z</dcterms:modified>
  <cp:revision>0</cp:revision>
  <dc:subject/>
  <dc:title/>
</cp:coreProperties>
</file>