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09"янва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09"янва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744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89537.08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3932197.92</v>
      </c>
      <c r="G85" s="76" t="n">
        <f aca="false">G87</f>
        <v>10834135</v>
      </c>
      <c r="H85" s="76" t="n">
        <f aca="false">H88</f>
        <v>0</v>
      </c>
      <c r="I85" s="76" t="n">
        <f aca="false">I89+I100+I107</f>
        <v>3098062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834135</v>
      </c>
      <c r="G87" s="80" t="n">
        <v>10834135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0</v>
      </c>
      <c r="G88" s="83" t="s">
        <v>67</v>
      </c>
      <c r="H88" s="84"/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098062.92</v>
      </c>
      <c r="G89" s="81" t="s">
        <v>67</v>
      </c>
      <c r="H89" s="81" t="s">
        <v>67</v>
      </c>
      <c r="I89" s="81" t="n">
        <f aca="false">I91+I92+I93+I94+I95+I96+I97+I98+I99</f>
        <v>309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610000</v>
      </c>
      <c r="G91" s="68" t="s">
        <v>67</v>
      </c>
      <c r="H91" s="68" t="s">
        <v>67</v>
      </c>
      <c r="I91" s="84" t="n">
        <v>61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230000</v>
      </c>
      <c r="G92" s="68" t="s">
        <v>67</v>
      </c>
      <c r="H92" s="68" t="s">
        <v>67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690000</v>
      </c>
      <c r="G93" s="68" t="s">
        <v>67</v>
      </c>
      <c r="H93" s="68" t="s">
        <v>67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413062.92</v>
      </c>
      <c r="G94" s="68" t="s">
        <v>67</v>
      </c>
      <c r="H94" s="68" t="s">
        <v>67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50000</v>
      </c>
      <c r="G97" s="68" t="s">
        <v>67</v>
      </c>
      <c r="H97" s="68" t="s">
        <v>67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0</v>
      </c>
      <c r="G100" s="87" t="s">
        <v>67</v>
      </c>
      <c r="H100" s="87" t="s">
        <v>67</v>
      </c>
      <c r="I100" s="81" t="n">
        <f aca="false">I102+I103+I104+I105+I106+I107</f>
        <v>0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0</v>
      </c>
      <c r="G104" s="88" t="s">
        <v>67</v>
      </c>
      <c r="H104" s="68" t="s">
        <v>67</v>
      </c>
      <c r="I104" s="84"/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073815</v>
      </c>
      <c r="G108" s="76" t="n">
        <f aca="false">G110+G111+G112+G113+G114+G115+G116+G117+G118+G119+G120+G121+G122+G123+G124+G125+G126+G127+G128+G129</f>
        <v>10834135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187600</v>
      </c>
      <c r="J108" s="76" t="n">
        <f aca="false">J110+J111+J112+J113+J114+J115+J116+J117+J118+J119+J120+J121+J122+J123+J124+J125+J126+J127+J128+J129</f>
        <v>14660000</v>
      </c>
      <c r="K108" s="76" t="n">
        <f aca="false">K110+K111+K112+K113+K114+K115+K116+K117+K118+K119+K120+K121+K122+K123+K124+K125+K126+K127+K128+K129</f>
        <v>15010400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40000</v>
      </c>
      <c r="G110" s="84" t="n">
        <v>7300000</v>
      </c>
      <c r="H110" s="84" t="n">
        <v>40000</v>
      </c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7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09280</v>
      </c>
      <c r="G113" s="84" t="n">
        <v>2204600</v>
      </c>
      <c r="H113" s="84" t="n">
        <v>12080</v>
      </c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7</v>
      </c>
      <c r="I114" s="84" t="n">
        <v>70000</v>
      </c>
      <c r="J114" s="84" t="n">
        <v>140000</v>
      </c>
      <c r="K114" s="84" t="n">
        <v>15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7</v>
      </c>
      <c r="I116" s="84" t="n">
        <v>120000</v>
      </c>
      <c r="J116" s="84" t="n">
        <v>320000</v>
      </c>
      <c r="K116" s="84" t="n">
        <v>33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50000</v>
      </c>
      <c r="K118" s="84" t="n">
        <v>4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7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90000</v>
      </c>
      <c r="G122" s="84" t="n">
        <v>390000</v>
      </c>
      <c r="H122" s="84" t="s">
        <v>67</v>
      </c>
      <c r="I122" s="84" t="n">
        <v>300000</v>
      </c>
      <c r="J122" s="84" t="n">
        <v>670000</v>
      </c>
      <c r="K122" s="84" t="n">
        <v>700000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132000</v>
      </c>
      <c r="G123" s="84" t="n">
        <v>67000</v>
      </c>
      <c r="H123" s="83" t="s">
        <v>67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7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20000</v>
      </c>
      <c r="G127" s="84"/>
      <c r="H127" s="83"/>
      <c r="I127" s="84" t="n">
        <v>2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7-01-10T03:40:43Z</dcterms:modified>
  <cp:revision>0</cp:revision>
  <dc:subject/>
  <dc:title/>
</cp:coreProperties>
</file>