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2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16"сентября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16"сентября 2015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16</t>
  </si>
  <si>
    <t xml:space="preserve">сентября</t>
  </si>
  <si>
    <t xml:space="preserve">1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16.09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Увеличение доходов.</t>
  </si>
  <si>
    <t xml:space="preserve">Увеличение расходов в связи с реорганизацией учреждения и повышением цен на коммунальные услуги.</t>
  </si>
  <si>
    <t xml:space="preserve">Увеличение расходов в связи с установкой и монтажом охранной сигнализации</t>
  </si>
  <si>
    <t xml:space="preserve">Экономия расходов в связи с уменьшением количества платежей за негативное воздействие на окружающую среду(в связи с изменением зак-ва)</t>
  </si>
  <si>
    <t xml:space="preserve">Перенос с 290 кода,увеличение расходов в связи с реорганизацией учреждения и повышением цен на ГСМ и запчасти.</t>
  </si>
  <si>
    <t xml:space="preserve">Приложение:</t>
  </si>
  <si>
    <t xml:space="preserve">1. План с учетом изменений от 16.09.2015 года</t>
  </si>
  <si>
    <t xml:space="preserve">2. Заключение наблюдательного совета от  16.09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263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570247.78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3286129.99</v>
      </c>
      <c r="I61" s="61" t="n">
        <f aca="false">I63+I64+I65+I77+I84</f>
        <v>13262250</v>
      </c>
      <c r="J61" s="61" t="n">
        <f aca="false">J63+J64+J65+J77+J84</f>
        <v>1362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286129.99</v>
      </c>
      <c r="F65" s="62" t="s">
        <v>63</v>
      </c>
      <c r="G65" s="62" t="s">
        <v>63</v>
      </c>
      <c r="H65" s="62" t="n">
        <f aca="false">SUM(H66:H76)</f>
        <v>3286129.99</v>
      </c>
      <c r="I65" s="62" t="n">
        <f aca="false">SUM(I67:I76)</f>
        <v>2920000</v>
      </c>
      <c r="J65" s="62" t="n">
        <f aca="false">SUM(J67:J76)</f>
        <v>296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100000</v>
      </c>
      <c r="F68" s="56" t="s">
        <v>62</v>
      </c>
      <c r="G68" s="56" t="s">
        <v>62</v>
      </c>
      <c r="H68" s="63" t="n">
        <v>100000</v>
      </c>
      <c r="I68" s="63" t="n">
        <v>110000</v>
      </c>
      <c r="J68" s="63" t="n">
        <v>12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700000</v>
      </c>
      <c r="F69" s="56" t="s">
        <v>62</v>
      </c>
      <c r="G69" s="56" t="s">
        <v>62</v>
      </c>
      <c r="H69" s="63" t="n">
        <v>700000</v>
      </c>
      <c r="I69" s="63" t="n">
        <v>500000</v>
      </c>
      <c r="J69" s="63" t="n">
        <v>5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581910.22</v>
      </c>
      <c r="F70" s="56" t="s">
        <v>62</v>
      </c>
      <c r="G70" s="56" t="s">
        <v>62</v>
      </c>
      <c r="H70" s="63" t="n">
        <v>1581910.22</v>
      </c>
      <c r="I70" s="63" t="n">
        <v>1400000</v>
      </c>
      <c r="J70" s="63" t="n">
        <v>14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0000</v>
      </c>
      <c r="J75" s="63" t="n">
        <v>50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597737.56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3313619.77</v>
      </c>
      <c r="I85" s="61" t="n">
        <f aca="false">I87+I92+I99+I101+I103+I104</f>
        <v>13262250</v>
      </c>
      <c r="J85" s="61" t="n">
        <f aca="false">J87+J92+J99+J101+J103+J104</f>
        <v>1362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256100</v>
      </c>
      <c r="F87" s="62" t="n">
        <f aca="false">F89+F90+F91</f>
        <v>8918700</v>
      </c>
      <c r="G87" s="62" t="n">
        <f aca="false">G89+G90+G91</f>
        <v>0</v>
      </c>
      <c r="H87" s="62" t="n">
        <f aca="false">H89+H90+H91</f>
        <v>2337400</v>
      </c>
      <c r="I87" s="62" t="n">
        <v>11457400</v>
      </c>
      <c r="J87" s="62" t="n">
        <f aca="false">J89+J90+J91</f>
        <v>115225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550000</v>
      </c>
      <c r="F89" s="63" t="n">
        <v>6850000</v>
      </c>
      <c r="G89" s="63" t="n">
        <v>0</v>
      </c>
      <c r="H89" s="63" t="n">
        <v>1700000</v>
      </c>
      <c r="I89" s="62" t="n">
        <v>8700000</v>
      </c>
      <c r="J89" s="62" t="n">
        <v>875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24000</v>
      </c>
      <c r="F90" s="63" t="n">
        <v>0</v>
      </c>
      <c r="G90" s="63" t="n">
        <v>0</v>
      </c>
      <c r="H90" s="63" t="n">
        <v>12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582100</v>
      </c>
      <c r="F91" s="63" t="n">
        <v>2068700</v>
      </c>
      <c r="G91" s="63" t="n">
        <v>0</v>
      </c>
      <c r="H91" s="63" t="n">
        <v>513400</v>
      </c>
      <c r="I91" s="62" t="n">
        <v>2627400</v>
      </c>
      <c r="J91" s="62" t="n">
        <v>26425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720637.56</v>
      </c>
      <c r="F92" s="62" t="n">
        <f aca="false">F93+F94+F95+F96+F97+F98</f>
        <v>1014417.79</v>
      </c>
      <c r="G92" s="62" t="n">
        <f aca="false">G93+G94+G95+G96+G97+G98</f>
        <v>0</v>
      </c>
      <c r="H92" s="62" t="n">
        <f aca="false">H93+H94+H95+H96+H97+H98</f>
        <v>706219.77</v>
      </c>
      <c r="I92" s="62" t="n">
        <v>1204185</v>
      </c>
      <c r="J92" s="62" t="n">
        <f aca="false">J93+J94+J95+J96+J97+J98</f>
        <v>13928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50000</v>
      </c>
      <c r="F93" s="63" t="n">
        <v>120000</v>
      </c>
      <c r="G93" s="63" t="n">
        <v>0</v>
      </c>
      <c r="H93" s="63" t="n">
        <v>30000</v>
      </c>
      <c r="I93" s="62" t="n">
        <v>122185</v>
      </c>
      <c r="J93" s="62" t="n">
        <v>86585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350000</v>
      </c>
      <c r="F95" s="63" t="n">
        <v>280000</v>
      </c>
      <c r="G95" s="63" t="n">
        <v>0</v>
      </c>
      <c r="H95" s="63" t="n">
        <v>70000</v>
      </c>
      <c r="I95" s="62" t="n">
        <v>270000</v>
      </c>
      <c r="J95" s="62" t="n">
        <v>324261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38637.56</v>
      </c>
      <c r="F97" s="63" t="n">
        <v>214417.79</v>
      </c>
      <c r="G97" s="63" t="n">
        <v>0</v>
      </c>
      <c r="H97" s="63" t="n">
        <v>124219.77</v>
      </c>
      <c r="I97" s="62" t="n">
        <v>240000</v>
      </c>
      <c r="J97" s="62" t="n">
        <v>31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870000</v>
      </c>
      <c r="F98" s="63" t="n">
        <v>400000</v>
      </c>
      <c r="G98" s="63" t="n">
        <v>0</v>
      </c>
      <c r="H98" s="63" t="n">
        <v>470000</v>
      </c>
      <c r="I98" s="62" t="n">
        <v>560000</v>
      </c>
      <c r="J98" s="62" t="n">
        <v>66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0000</v>
      </c>
      <c r="F101" s="62" t="n">
        <f aca="false">F102</f>
        <v>0</v>
      </c>
      <c r="G101" s="62" t="n">
        <f aca="false">G102</f>
        <v>0</v>
      </c>
      <c r="H101" s="62" t="n">
        <f aca="false">H102</f>
        <v>10000</v>
      </c>
      <c r="I101" s="62" t="n">
        <v>10000</v>
      </c>
      <c r="J101" s="62" t="n">
        <v>2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0000</v>
      </c>
      <c r="F102" s="63" t="n">
        <v>0</v>
      </c>
      <c r="G102" s="63" t="n">
        <v>0</v>
      </c>
      <c r="H102" s="63" t="n">
        <v>1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30000</v>
      </c>
      <c r="F103" s="63" t="n">
        <v>0</v>
      </c>
      <c r="G103" s="63" t="n">
        <v>0</v>
      </c>
      <c r="H103" s="63" t="n">
        <v>3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81000</v>
      </c>
      <c r="F104" s="62" t="n">
        <f aca="false">F106+F107</f>
        <v>351000</v>
      </c>
      <c r="G104" s="62" t="n">
        <f aca="false">G106+G107</f>
        <v>0</v>
      </c>
      <c r="H104" s="62" t="n">
        <f aca="false">H106+H107</f>
        <v>230000</v>
      </c>
      <c r="I104" s="62" t="n">
        <v>5106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51000</v>
      </c>
      <c r="F107" s="63" t="n">
        <v>351000</v>
      </c>
      <c r="G107" s="63" t="n">
        <v>0</v>
      </c>
      <c r="H107" s="63" t="n">
        <v>200000</v>
      </c>
      <c r="I107" s="62" t="n">
        <v>4806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U45" activeCellId="0" sqref="BU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4" t="n">
        <v>130</v>
      </c>
      <c r="C12" s="174" t="n">
        <v>250000</v>
      </c>
      <c r="D12" s="172" t="n">
        <v>50000</v>
      </c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.75" hidden="false" customHeight="true" outlineLevel="0" collapsed="false">
      <c r="A13" s="174" t="n">
        <v>50300</v>
      </c>
      <c r="B13" s="174" t="n">
        <v>221</v>
      </c>
      <c r="C13" s="174" t="n">
        <v>10000</v>
      </c>
      <c r="D13" s="172"/>
      <c r="E13" s="172" t="s">
        <v>172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74" t="n">
        <v>50300</v>
      </c>
      <c r="B14" s="174" t="n">
        <v>223</v>
      </c>
      <c r="C14" s="174" t="n">
        <v>10000</v>
      </c>
      <c r="D14" s="172"/>
      <c r="E14" s="172" t="s">
        <v>172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9.5" hidden="false" customHeight="true" outlineLevel="0" collapsed="false">
      <c r="A15" s="174" t="n">
        <v>50300</v>
      </c>
      <c r="B15" s="174" t="n">
        <v>225</v>
      </c>
      <c r="C15" s="174" t="n">
        <v>20000</v>
      </c>
      <c r="D15" s="172"/>
      <c r="E15" s="172" t="s">
        <v>172</v>
      </c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75" hidden="false" customHeight="true" outlineLevel="0" collapsed="false">
      <c r="A16" s="174" t="n">
        <v>50300</v>
      </c>
      <c r="B16" s="174" t="n">
        <v>226</v>
      </c>
      <c r="C16" s="174" t="n">
        <v>160000</v>
      </c>
      <c r="D16" s="172"/>
      <c r="E16" s="172" t="s">
        <v>173</v>
      </c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true" outlineLevel="0" collapsed="false">
      <c r="A17" s="174" t="n">
        <v>50300</v>
      </c>
      <c r="B17" s="174" t="n">
        <v>290</v>
      </c>
      <c r="C17" s="174"/>
      <c r="D17" s="172" t="n">
        <v>50000</v>
      </c>
      <c r="E17" s="172" t="s">
        <v>174</v>
      </c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5" hidden="false" customHeight="true" outlineLevel="0" collapsed="false">
      <c r="A18" s="174" t="n">
        <v>50300</v>
      </c>
      <c r="B18" s="174" t="n">
        <v>340</v>
      </c>
      <c r="C18" s="174" t="n">
        <v>50000</v>
      </c>
      <c r="D18" s="172"/>
      <c r="E18" s="172" t="s">
        <v>175</v>
      </c>
      <c r="F18" s="172"/>
      <c r="G18" s="172"/>
      <c r="H18" s="172"/>
      <c r="I18" s="172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5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6</v>
      </c>
      <c r="B20" s="0" t="s">
        <v>177</v>
      </c>
      <c r="D20" s="176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8</v>
      </c>
      <c r="D21" s="176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5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5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7" t="s">
        <v>179</v>
      </c>
      <c r="B24" s="177"/>
      <c r="C24" s="177"/>
      <c r="D24" s="177"/>
      <c r="E24" s="177"/>
      <c r="F24" s="177"/>
      <c r="G24" s="177"/>
      <c r="H24" s="177"/>
      <c r="I24" s="177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80</v>
      </c>
    </row>
    <row r="28" customFormat="false" ht="15" hidden="false" customHeight="true" outlineLevel="0" collapsed="false">
      <c r="A28" s="178" t="s">
        <v>181</v>
      </c>
      <c r="B28" s="178"/>
      <c r="C28" s="178"/>
      <c r="D28" s="178"/>
      <c r="E28" s="178"/>
      <c r="F28" s="178"/>
      <c r="G28" s="178"/>
      <c r="H28" s="178"/>
      <c r="I28" s="178"/>
    </row>
    <row r="29" customFormat="false" ht="1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</sheetData>
  <mergeCells count="16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E18:I18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dcterms:modified xsi:type="dcterms:W3CDTF">2015-09-16T06:28:54Z</dcterms:modified>
  <cp:revision>0</cp:revision>
  <dc:subject/>
  <dc:title/>
</cp:coreProperties>
</file>